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Жмеринський міськрайонний суд Вінницької області</t>
  </si>
  <si>
    <t xml:space="preserve">Місцезнаходження:</t>
  </si>
  <si>
    <t xml:space="preserve">23100.м. Жмеринка.вул. Образц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.А. Шепель</t>
  </si>
  <si>
    <t xml:space="preserve">(підпис)</t>
  </si>
  <si>
    <t xml:space="preserve">(П.І.Б.)</t>
  </si>
  <si>
    <t xml:space="preserve">Виконавець:</t>
  </si>
  <si>
    <t xml:space="preserve">Н.М. Лукашова</t>
  </si>
  <si>
    <t xml:space="preserve">Телефон:</t>
  </si>
  <si>
    <t xml:space="preserve">(04332) 5-11-29</t>
  </si>
  <si>
    <t xml:space="preserve">Факс:</t>
  </si>
  <si>
    <t xml:space="preserve">(04332) 5-11-30</t>
  </si>
  <si>
    <t xml:space="preserve">Електронна пошта:</t>
  </si>
  <si>
    <t xml:space="preserve">inbox@gmm.vn.court.gov.ua 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5FB4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0</v>
      </c>
      <c r="F6" s="60" t="n">
        <v>79</v>
      </c>
      <c r="G6" s="60" t="n">
        <v>5</v>
      </c>
      <c r="H6" s="60" t="n">
        <v>108</v>
      </c>
      <c r="I6" s="60" t="s">
        <v>40</v>
      </c>
      <c r="J6" s="60" t="n">
        <v>112</v>
      </c>
      <c r="K6" s="61" t="n">
        <v>32</v>
      </c>
      <c r="L6" s="62" t="n">
        <f aca="false">E6-F6</f>
        <v>14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24</v>
      </c>
      <c r="F7" s="60" t="n">
        <v>618</v>
      </c>
      <c r="G7" s="60"/>
      <c r="H7" s="60" t="n">
        <v>614</v>
      </c>
      <c r="I7" s="60" t="n">
        <v>549</v>
      </c>
      <c r="J7" s="60" t="n">
        <v>10</v>
      </c>
      <c r="K7" s="61"/>
      <c r="L7" s="62" t="n">
        <f aca="false">E7-F7</f>
        <v>6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8</v>
      </c>
      <c r="F9" s="60" t="n">
        <v>32</v>
      </c>
      <c r="G9" s="60"/>
      <c r="H9" s="60" t="n">
        <v>35</v>
      </c>
      <c r="I9" s="60" t="n">
        <v>32</v>
      </c>
      <c r="J9" s="60" t="n">
        <v>3</v>
      </c>
      <c r="K9" s="61"/>
      <c r="L9" s="62" t="n">
        <f aca="false">E9-F9</f>
        <v>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1</v>
      </c>
      <c r="G10" s="60"/>
      <c r="H10" s="60" t="n">
        <v>1</v>
      </c>
      <c r="I10" s="60"/>
      <c r="J10" s="60" t="n">
        <v>2</v>
      </c>
      <c r="K10" s="61"/>
      <c r="L10" s="62" t="n">
        <f aca="false">E10-F10</f>
        <v>2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 t="n">
        <v>1</v>
      </c>
      <c r="F11" s="60" t="n">
        <v>1</v>
      </c>
      <c r="G11" s="60"/>
      <c r="H11" s="60"/>
      <c r="I11" s="60"/>
      <c r="J11" s="60" t="n">
        <v>1</v>
      </c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6</v>
      </c>
      <c r="F12" s="60" t="n">
        <v>26</v>
      </c>
      <c r="G12" s="60"/>
      <c r="H12" s="60" t="n">
        <v>25</v>
      </c>
      <c r="I12" s="60" t="n">
        <v>7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913</v>
      </c>
      <c r="F15" s="64" t="n">
        <f aca="false">SUM(F6:F14)</f>
        <v>757</v>
      </c>
      <c r="G15" s="64" t="n">
        <f aca="false">SUM(G6:G14)</f>
        <v>5</v>
      </c>
      <c r="H15" s="64" t="n">
        <f aca="false">SUM(H6:H14)</f>
        <v>783</v>
      </c>
      <c r="I15" s="64" t="n">
        <f aca="false">SUM(I6:I14)</f>
        <v>588</v>
      </c>
      <c r="J15" s="64" t="n">
        <f aca="false">SUM(J6:J14)</f>
        <v>130</v>
      </c>
      <c r="K15" s="64" t="n">
        <f aca="false">SUM(K6:K14)</f>
        <v>33</v>
      </c>
      <c r="L15" s="62" t="n">
        <f aca="false">E15-F15</f>
        <v>15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5</v>
      </c>
      <c r="F16" s="67" t="n">
        <v>15</v>
      </c>
      <c r="G16" s="67"/>
      <c r="H16" s="67" t="n">
        <v>15</v>
      </c>
      <c r="I16" s="67" t="n">
        <v>13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4</v>
      </c>
      <c r="F17" s="67" t="n">
        <v>13</v>
      </c>
      <c r="G17" s="67"/>
      <c r="H17" s="67" t="n">
        <v>13</v>
      </c>
      <c r="I17" s="67" t="n">
        <v>11</v>
      </c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/>
      <c r="G19" s="61"/>
      <c r="H19" s="61" t="n">
        <v>1</v>
      </c>
      <c r="I19" s="61"/>
      <c r="J19" s="61" t="n">
        <v>1</v>
      </c>
      <c r="K19" s="61" t="n">
        <v>1</v>
      </c>
      <c r="L19" s="62" t="n">
        <f aca="false">E19-F19</f>
        <v>2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8</v>
      </c>
      <c r="F24" s="61" t="n">
        <v>15</v>
      </c>
      <c r="G24" s="61"/>
      <c r="H24" s="61" t="n">
        <v>16</v>
      </c>
      <c r="I24" s="61" t="n">
        <v>11</v>
      </c>
      <c r="J24" s="61" t="n">
        <v>2</v>
      </c>
      <c r="K24" s="61" t="n">
        <v>1</v>
      </c>
      <c r="L24" s="62" t="n">
        <f aca="false">E24-F24</f>
        <v>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62</v>
      </c>
      <c r="F25" s="61" t="n">
        <v>60</v>
      </c>
      <c r="G25" s="61"/>
      <c r="H25" s="61" t="n">
        <v>59</v>
      </c>
      <c r="I25" s="61" t="n">
        <v>43</v>
      </c>
      <c r="J25" s="61" t="n">
        <v>3</v>
      </c>
      <c r="K25" s="61"/>
      <c r="L25" s="62" t="n">
        <f aca="false">E25-F25</f>
        <v>2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1</v>
      </c>
      <c r="I26" s="61"/>
      <c r="J26" s="61" t="n">
        <v>1</v>
      </c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513</v>
      </c>
      <c r="F27" s="61" t="n">
        <v>473</v>
      </c>
      <c r="G27" s="61" t="n">
        <v>9</v>
      </c>
      <c r="H27" s="61" t="n">
        <v>468</v>
      </c>
      <c r="I27" s="61" t="n">
        <v>380</v>
      </c>
      <c r="J27" s="61" t="n">
        <v>45</v>
      </c>
      <c r="K27" s="61"/>
      <c r="L27" s="62" t="n">
        <f aca="false">E27-F27</f>
        <v>4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75</v>
      </c>
      <c r="F28" s="61" t="n">
        <v>381</v>
      </c>
      <c r="G28" s="61" t="n">
        <v>9</v>
      </c>
      <c r="H28" s="61" t="n">
        <v>416</v>
      </c>
      <c r="I28" s="61" t="n">
        <v>338</v>
      </c>
      <c r="J28" s="61" t="n">
        <v>159</v>
      </c>
      <c r="K28" s="61" t="n">
        <v>7</v>
      </c>
      <c r="L28" s="62" t="n">
        <f aca="false">E28-F28</f>
        <v>19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53</v>
      </c>
      <c r="F29" s="61" t="n">
        <v>50</v>
      </c>
      <c r="G29" s="61" t="n">
        <v>1</v>
      </c>
      <c r="H29" s="61" t="n">
        <v>53</v>
      </c>
      <c r="I29" s="61" t="n">
        <v>40</v>
      </c>
      <c r="J29" s="61"/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8</v>
      </c>
      <c r="F30" s="61" t="n">
        <v>40</v>
      </c>
      <c r="G30" s="61"/>
      <c r="H30" s="61" t="n">
        <v>49</v>
      </c>
      <c r="I30" s="61" t="n">
        <v>41</v>
      </c>
      <c r="J30" s="61" t="n">
        <v>9</v>
      </c>
      <c r="K30" s="61"/>
      <c r="L30" s="62" t="n">
        <f aca="false">E30-F30</f>
        <v>18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</v>
      </c>
      <c r="F31" s="61" t="n">
        <v>4</v>
      </c>
      <c r="G31" s="61"/>
      <c r="H31" s="61" t="n">
        <v>4</v>
      </c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2</v>
      </c>
      <c r="G32" s="61"/>
      <c r="H32" s="61" t="n">
        <v>1</v>
      </c>
      <c r="I32" s="61"/>
      <c r="J32" s="61" t="n">
        <v>1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3</v>
      </c>
      <c r="F34" s="61" t="n">
        <v>1</v>
      </c>
      <c r="G34" s="61"/>
      <c r="H34" s="61" t="n">
        <v>3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8</v>
      </c>
      <c r="F35" s="61" t="n">
        <v>4</v>
      </c>
      <c r="G35" s="61"/>
      <c r="H35" s="61" t="n">
        <v>8</v>
      </c>
      <c r="I35" s="61" t="n">
        <v>2</v>
      </c>
      <c r="J35" s="61"/>
      <c r="K35" s="61"/>
      <c r="L35" s="62" t="n">
        <f aca="false">E35-F35</f>
        <v>4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7</v>
      </c>
      <c r="F36" s="61" t="n">
        <v>16</v>
      </c>
      <c r="G36" s="61"/>
      <c r="H36" s="61" t="n">
        <v>16</v>
      </c>
      <c r="I36" s="61" t="n">
        <v>12</v>
      </c>
      <c r="J36" s="61" t="n">
        <v>1</v>
      </c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3</v>
      </c>
      <c r="F38" s="61" t="n">
        <v>3</v>
      </c>
      <c r="G38" s="61"/>
      <c r="H38" s="61" t="n">
        <v>2</v>
      </c>
      <c r="I38" s="61"/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880</v>
      </c>
      <c r="F40" s="61" t="n">
        <v>649</v>
      </c>
      <c r="G40" s="61" t="n">
        <v>11</v>
      </c>
      <c r="H40" s="61" t="n">
        <v>660</v>
      </c>
      <c r="I40" s="61" t="n">
        <v>436</v>
      </c>
      <c r="J40" s="61" t="n">
        <v>220</v>
      </c>
      <c r="K40" s="61" t="n">
        <v>7</v>
      </c>
      <c r="L40" s="62" t="n">
        <f aca="false">E40-F40</f>
        <v>23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10</v>
      </c>
      <c r="F41" s="61" t="n">
        <v>393</v>
      </c>
      <c r="G41" s="61"/>
      <c r="H41" s="61" t="n">
        <v>357</v>
      </c>
      <c r="I41" s="61" t="s">
        <v>40</v>
      </c>
      <c r="J41" s="61" t="n">
        <v>53</v>
      </c>
      <c r="K41" s="61"/>
      <c r="L41" s="62" t="n">
        <f aca="false">E41-F41</f>
        <v>1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8</v>
      </c>
      <c r="F42" s="61" t="n">
        <v>8</v>
      </c>
      <c r="G42" s="61"/>
      <c r="H42" s="61" t="n">
        <v>4</v>
      </c>
      <c r="I42" s="61" t="s">
        <v>40</v>
      </c>
      <c r="J42" s="61" t="n">
        <v>4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 t="n">
        <v>2</v>
      </c>
      <c r="G43" s="61"/>
      <c r="H43" s="61" t="n">
        <v>2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12</v>
      </c>
      <c r="F45" s="61" t="n">
        <f aca="false">F41+F43+F44</f>
        <v>395</v>
      </c>
      <c r="G45" s="61" t="n">
        <f aca="false">G41+G43+G44</f>
        <v>0</v>
      </c>
      <c r="H45" s="61" t="n">
        <f aca="false">H41+H43+H44</f>
        <v>359</v>
      </c>
      <c r="I45" s="61" t="n">
        <f aca="false">I43+I44</f>
        <v>1</v>
      </c>
      <c r="J45" s="61" t="n">
        <f aca="false">J41+J43+J44</f>
        <v>53</v>
      </c>
      <c r="K45" s="61" t="n">
        <f aca="false">K41+K43+K44</f>
        <v>0</v>
      </c>
      <c r="L45" s="62" t="n">
        <f aca="false">E45-F45</f>
        <v>1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223</v>
      </c>
      <c r="F46" s="61" t="n">
        <f aca="false">F15+F24+F40+F45</f>
        <v>1816</v>
      </c>
      <c r="G46" s="61" t="n">
        <f aca="false">G15+G24+G40+G45</f>
        <v>16</v>
      </c>
      <c r="H46" s="61" t="n">
        <f aca="false">H15+H24+H40+H45</f>
        <v>1818</v>
      </c>
      <c r="I46" s="61" t="n">
        <f aca="false">I15+I24+I40+I45</f>
        <v>1036</v>
      </c>
      <c r="J46" s="61" t="n">
        <f aca="false">J15+J24+J40+J45</f>
        <v>405</v>
      </c>
      <c r="K46" s="61" t="n">
        <f aca="false">K15+K24+K40+K45</f>
        <v>41</v>
      </c>
      <c r="L46" s="62" t="n">
        <f aca="false">E46-F46</f>
        <v>407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C5FB461&amp;CФорма № 1-мзс, Підрозділ: Жмеринський міськрайонний суд Вінниц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6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9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7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7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5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8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3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0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7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3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C5FB461&amp;CФорма № 1-мзс, Підрозділ: Жмеринський міськрайонний суд Вінниц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0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8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2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3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0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4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6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665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15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2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015932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4826264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8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42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8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714</v>
      </c>
      <c r="F55" s="152" t="n">
        <v>59</v>
      </c>
      <c r="G55" s="152" t="n">
        <v>9</v>
      </c>
      <c r="H55" s="152"/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5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543</v>
      </c>
      <c r="F57" s="152" t="n">
        <v>107</v>
      </c>
      <c r="G57" s="152" t="n">
        <v>8</v>
      </c>
      <c r="H57" s="152" t="n">
        <v>2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58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819</v>
      </c>
      <c r="G62" s="155" t="n">
        <v>6457697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393</v>
      </c>
      <c r="G63" s="160" t="n">
        <v>4992445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265</v>
      </c>
      <c r="G64" s="160" t="n">
        <v>429418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274</v>
      </c>
      <c r="G65" s="165" t="n">
        <v>146663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C5FB461&amp;CФорма № 1-мзс, Підрозділ: Жмеринський міськрайонний суд Вінниц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10.1234567901235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5.3846153846154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5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3.18181818181818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100.1101321585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0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70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0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7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6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69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3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C5FB461&amp;CФорма № 1-мзс, Підрозділ: Жмеринський міськрайонний суд Вінниц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7-19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0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5FB46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Жмер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